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Excel_BuiltIn_Print_Area" vbProcedure="false">Sheet1!$A$1:$H$10</definedName>
    <definedName function="false" hidden="false" localSheetId="1" name="Excel_BuiltIn_Print_Area" vbProcedure="false">Sheet2!$A$1:$H$10</definedName>
    <definedName function="false" hidden="false" localSheetId="2" name="Excel_BuiltIn_Print_Area" vbProcedure="false">Sheet3!$A$1:$H$10</definedName>
    <definedName function="false" hidden="false" localSheetId="3" name="Excel_BuiltIn_Print_Area" vbProcedure="false">Sheet4!$A$1:$H$10</definedName>
    <definedName function="false" hidden="false" localSheetId="4" name="Excel_BuiltIn_Print_Area" vbProcedure="false">Sheet5!$A$1:$H$10</definedName>
    <definedName function="false" hidden="false" localSheetId="5" name="Excel_BuiltIn_Print_Area" vbProcedure="false">Sheet6!$A$1:$H$10</definedName>
    <definedName function="false" hidden="false" localSheetId="6" name="Excel_BuiltIn_Print_Area" vbProcedure="false">Sheet7!$A$1:$H$10</definedName>
    <definedName function="false" hidden="false" localSheetId="7" name="Excel_BuiltIn_Print_Area" vbProcedure="false">Sheet8!$A$1:$H$10</definedName>
    <definedName function="false" hidden="false" localSheetId="8" name="Excel_BuiltIn_Print_Area" vbProcedure="false">Sheet9!$A$1:$H$10</definedName>
    <definedName function="false" hidden="false" localSheetId="9" name="Excel_BuiltIn_Print_Area" vbProcedure="false">Sheet10!$A$1:$H$10</definedName>
    <definedName function="false" hidden="false" localSheetId="10" name="Excel_BuiltIn_Print_Area" vbProcedure="false">Sheet11!$A$1:$H$10</definedName>
    <definedName function="false" hidden="false" localSheetId="11" name="Excel_BuiltIn_Print_Area" vbProcedure="false">Sheet12!$A$1:$H$10</definedName>
    <definedName function="false" hidden="false" localSheetId="12" name="Excel_BuiltIn_Print_Area" vbProcedure="false">Sheet13!$A$1:$H$10</definedName>
    <definedName function="false" hidden="false" localSheetId="13" name="Excel_BuiltIn_Print_Area" vbProcedure="false">Sheet14!$A$1:$H$10</definedName>
    <definedName function="false" hidden="false" localSheetId="14" name="Excel_BuiltIn_Print_Area" vbProcedure="false">Sheet15!$A$1:$H$10</definedName>
    <definedName function="false" hidden="false" localSheetId="15" name="Excel_BuiltIn_Print_Area" vbProcedure="false">Sheet16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undi</t>
  </si>
  <si>
    <t xml:space="preserve">Mardi</t>
  </si>
  <si>
    <t xml:space="preserve">Mecredi</t>
  </si>
  <si>
    <t xml:space="preserve">Jeudi</t>
  </si>
  <si>
    <t xml:space="preserve">Vendredi</t>
  </si>
  <si>
    <t xml:space="preserve">Total</t>
  </si>
  <si>
    <t xml:space="preserve">Weekly Average</t>
  </si>
  <si>
    <t xml:space="preserve">Semaine 1</t>
  </si>
  <si>
    <t xml:space="preserve">Semaine 2</t>
  </si>
  <si>
    <t xml:space="preserve">Semaine 3</t>
  </si>
  <si>
    <t xml:space="preserve">HALF TERM</t>
  </si>
  <si>
    <t xml:space="preserve">Semaine 4</t>
  </si>
  <si>
    <t xml:space="preserve">No School</t>
  </si>
  <si>
    <t xml:space="preserve">Semaine 5</t>
  </si>
  <si>
    <t xml:space="preserve">Semaine 6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0"/>
    </font>
    <font>
      <b val="true"/>
      <sz val="10"/>
      <name val="Courier New"/>
      <family val="0"/>
    </font>
    <font>
      <b val="true"/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cols>
    <col collapsed="false" customWidth="true" hidden="false" outlineLevel="0" max="6" min="1" style="0" width="12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0" min="9" style="0" width="8.7"/>
    <col collapsed="false" customWidth="true" hidden="false" outlineLevel="0" max="11" min="11" style="0" width="20.7"/>
  </cols>
  <sheetData>
    <row r="1" customFormat="false" ht="14.6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2" t="s">
        <v>6</v>
      </c>
    </row>
    <row r="2" customFormat="false" ht="14.65" hidden="false" customHeight="false" outlineLevel="0" collapsed="false">
      <c r="A2" s="3" t="s">
        <v>7</v>
      </c>
      <c r="B2" s="1" t="n">
        <v>0</v>
      </c>
      <c r="C2" s="1" t="n">
        <v>4</v>
      </c>
      <c r="D2" s="1" t="n">
        <v>9</v>
      </c>
      <c r="E2" s="1" t="n">
        <v>2</v>
      </c>
      <c r="F2" s="1" t="n">
        <v>3</v>
      </c>
      <c r="H2" s="1" t="n">
        <f aca="false">SUM(B2:F2)</f>
        <v>18</v>
      </c>
      <c r="I2" s="4" t="n">
        <f aca="false">AVERAGE(B2:F2)</f>
        <v>3.6</v>
      </c>
      <c r="K2" s="1" t="n">
        <v>3.14159265358979</v>
      </c>
    </row>
    <row r="3" customFormat="false" ht="14.65" hidden="false" customHeight="false" outlineLevel="0" collapsed="false">
      <c r="A3" s="3" t="s">
        <v>8</v>
      </c>
      <c r="B3" s="1" t="n">
        <v>0</v>
      </c>
      <c r="C3" s="1" t="n">
        <v>1</v>
      </c>
      <c r="D3" s="1" t="n">
        <v>5</v>
      </c>
      <c r="E3" s="1" t="n">
        <v>0</v>
      </c>
      <c r="F3" s="1" t="n">
        <v>1</v>
      </c>
      <c r="H3" s="1" t="n">
        <f aca="false">SUM(B3:F3)</f>
        <v>7</v>
      </c>
      <c r="I3" s="4" t="n">
        <f aca="false">AVERAGE(B3:F3)</f>
        <v>1.4</v>
      </c>
    </row>
    <row r="4" customFormat="false" ht="14.65" hidden="false" customHeight="false" outlineLevel="0" collapsed="false">
      <c r="A4" s="3" t="s">
        <v>9</v>
      </c>
      <c r="B4" s="1" t="n">
        <v>0</v>
      </c>
      <c r="C4" s="1" t="n">
        <v>3</v>
      </c>
      <c r="D4" s="1" t="n">
        <v>6</v>
      </c>
      <c r="E4" s="1" t="n">
        <v>9</v>
      </c>
      <c r="F4" s="1" t="n">
        <v>2</v>
      </c>
      <c r="H4" s="1" t="n">
        <f aca="false">SUM(B4:F4)</f>
        <v>20</v>
      </c>
      <c r="I4" s="4" t="n">
        <f aca="false">AVERAGE(B4:F4)</f>
        <v>4</v>
      </c>
    </row>
    <row r="5" customFormat="false" ht="14.65" hidden="false" customHeight="false" outlineLevel="0" collapsed="false">
      <c r="A5" s="3" t="s">
        <v>10</v>
      </c>
      <c r="H5" s="1" t="n">
        <f aca="false">SUM(B5:F5)</f>
        <v>0</v>
      </c>
    </row>
    <row r="6" customFormat="false" ht="14.65" hidden="false" customHeight="false" outlineLevel="0" collapsed="false">
      <c r="A6" s="3" t="s">
        <v>11</v>
      </c>
      <c r="B6" s="3" t="s">
        <v>12</v>
      </c>
      <c r="C6" s="1" t="n">
        <v>7</v>
      </c>
      <c r="D6" s="1" t="n">
        <v>10</v>
      </c>
      <c r="E6" s="1" t="n">
        <v>4</v>
      </c>
      <c r="F6" s="1" t="n">
        <v>7</v>
      </c>
      <c r="H6" s="1" t="n">
        <f aca="false">SUM(B6:F6)</f>
        <v>28</v>
      </c>
      <c r="I6" s="4" t="n">
        <f aca="false">AVERAGE(A6:F6)</f>
        <v>7</v>
      </c>
    </row>
    <row r="7" customFormat="false" ht="14.65" hidden="false" customHeight="false" outlineLevel="0" collapsed="false">
      <c r="A7" s="3" t="s">
        <v>13</v>
      </c>
      <c r="B7" s="1" t="n">
        <v>0</v>
      </c>
      <c r="C7" s="1" t="n">
        <v>5</v>
      </c>
      <c r="D7" s="1" t="n">
        <v>0</v>
      </c>
      <c r="E7" s="1" t="n">
        <v>0</v>
      </c>
      <c r="F7" s="1" t="n">
        <v>1</v>
      </c>
      <c r="H7" s="1" t="n">
        <f aca="false">SUM(B7:F7)</f>
        <v>6</v>
      </c>
      <c r="I7" s="4" t="n">
        <f aca="false">AVERAGE(B7:F7)</f>
        <v>1.2</v>
      </c>
    </row>
    <row r="8" customFormat="false" ht="14.65" hidden="false" customHeight="false" outlineLevel="0" collapsed="false">
      <c r="A8" s="3" t="s">
        <v>14</v>
      </c>
      <c r="B8" s="1" t="n">
        <v>0</v>
      </c>
      <c r="C8" s="1" t="n">
        <v>4</v>
      </c>
      <c r="D8" s="1" t="n">
        <v>6</v>
      </c>
      <c r="E8" s="1" t="n">
        <v>3</v>
      </c>
      <c r="F8" s="1" t="n">
        <v>0</v>
      </c>
      <c r="H8" s="1" t="n">
        <f aca="false">SUM(B8:F8)</f>
        <v>13</v>
      </c>
      <c r="I8" s="4" t="n">
        <f aca="false">AVERAGE(B8:F8)</f>
        <v>2.6</v>
      </c>
    </row>
    <row r="10" customFormat="false" ht="14.65" hidden="false" customHeight="false" outlineLevel="0" collapsed="false">
      <c r="A10" s="5" t="s">
        <v>5</v>
      </c>
      <c r="B10" s="1" t="n">
        <f aca="false">SUM(B2:B8)</f>
        <v>0</v>
      </c>
      <c r="C10" s="1" t="n">
        <f aca="false">SUM(C2:C8)</f>
        <v>24</v>
      </c>
      <c r="D10" s="1" t="n">
        <f aca="false">SUM(D2:D8)</f>
        <v>36</v>
      </c>
      <c r="E10" s="1" t="n">
        <f aca="false">SUM(E2:E8)</f>
        <v>18</v>
      </c>
      <c r="F10" s="1" t="n">
        <f aca="false">SUM(F2:F8)</f>
        <v>14</v>
      </c>
      <c r="H10" s="4" t="n">
        <f aca="false">SUM(B2:F8)</f>
        <v>92</v>
      </c>
    </row>
    <row r="11" customFormat="false" ht="14.65" hidden="false" customHeight="false" outlineLevel="0" collapsed="false">
      <c r="A11" s="5" t="s">
        <v>15</v>
      </c>
      <c r="B11" s="6" t="n">
        <f aca="false">AVERAGE(B2:B8)</f>
        <v>0</v>
      </c>
      <c r="C11" s="6" t="n">
        <f aca="false">AVERAGE(C2:C7)</f>
        <v>4</v>
      </c>
      <c r="D11" s="6" t="n">
        <f aca="false">AVERAGE(D2:D7)</f>
        <v>6</v>
      </c>
      <c r="E11" s="6" t="n">
        <f aca="false">AVERAGE(E2:E7)</f>
        <v>3</v>
      </c>
      <c r="F11" s="6" t="n">
        <f aca="false">AVERAGE(F2:F7)</f>
        <v>2.8</v>
      </c>
    </row>
  </sheetData>
  <printOptions headings="true" gridLines="tru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