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GRAPH DATA" sheetId="2" state="hidden" r:id="rId3"/>
    <sheet name="user interface" sheetId="3" state="visible" r:id="rId4"/>
    <sheet name="equ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(x)=</t>
  </si>
  <si>
    <t xml:space="preserve">X</t>
  </si>
  <si>
    <t xml:space="preserve">INPUTS</t>
  </si>
  <si>
    <t xml:space="preserve">digit 1</t>
  </si>
  <si>
    <t xml:space="preserve">digit 2</t>
  </si>
  <si>
    <t xml:space="preserve">digit 3</t>
  </si>
  <si>
    <t xml:space="preserve">digit 4</t>
  </si>
  <si>
    <t xml:space="preserve">digit 5</t>
  </si>
  <si>
    <t xml:space="preserve">digit 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?/???;&quot; -&quot;# ???/???"/>
    <numFmt numFmtId="166" formatCode="&quot;+ &quot;# ???/???;&quot; - &quot;# ???/???"/>
    <numFmt numFmtId="167" formatCode="\+0.0000;\-0.0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1566265060241"/>
          <c:w val="0.96856307034013"/>
          <c:h val="0.951987951807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A$1:$A$36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</c:numCache>
            </c:numRef>
          </c:xVal>
          <c:yVal>
            <c:numRef>
              <c:f>'GRAPH DATA'!$B$1:$B$36</c:f>
              <c:numCache>
                <c:formatCode>General</c:formatCode>
                <c:ptCount val="36"/>
                <c:pt idx="0">
                  <c:v>38.0000000000002</c:v>
                </c:pt>
                <c:pt idx="1">
                  <c:v>27.3748480000002</c:v>
                </c:pt>
                <c:pt idx="2">
                  <c:v>19.1199360000002</c:v>
                </c:pt>
                <c:pt idx="3">
                  <c:v>12.8576640000002</c:v>
                </c:pt>
                <c:pt idx="4">
                  <c:v>8.25075200000025</c:v>
                </c:pt>
                <c:pt idx="5">
                  <c:v>5.00000000000025</c:v>
                </c:pt>
                <c:pt idx="6">
                  <c:v>2.84204800000025</c:v>
                </c:pt>
                <c:pt idx="7">
                  <c:v>1.54713600000025</c:v>
                </c:pt>
                <c:pt idx="8">
                  <c:v>0.91686400000026</c:v>
                </c:pt>
                <c:pt idx="9">
                  <c:v>0.781952000000246</c:v>
                </c:pt>
                <c:pt idx="10">
                  <c:v>1.00000000000026</c:v>
                </c:pt>
                <c:pt idx="11">
                  <c:v>1.45324800000026</c:v>
                </c:pt>
                <c:pt idx="12">
                  <c:v>2.04633600000027</c:v>
                </c:pt>
                <c:pt idx="13">
                  <c:v>2.7040640000003</c:v>
                </c:pt>
                <c:pt idx="14">
                  <c:v>3.36915200000024</c:v>
                </c:pt>
                <c:pt idx="15">
                  <c:v>4.00000000000023</c:v>
                </c:pt>
                <c:pt idx="16">
                  <c:v>4.56844800000025</c:v>
                </c:pt>
                <c:pt idx="17">
                  <c:v>5.0575360000002</c:v>
                </c:pt>
                <c:pt idx="18">
                  <c:v>5.45926400000019</c:v>
                </c:pt>
                <c:pt idx="19">
                  <c:v>5.7723520000003</c:v>
                </c:pt>
                <c:pt idx="20">
                  <c:v>6.00000000000023</c:v>
                </c:pt>
                <c:pt idx="21">
                  <c:v>6.14764800000023</c:v>
                </c:pt>
                <c:pt idx="22">
                  <c:v>6.22073600000016</c:v>
                </c:pt>
                <c:pt idx="23">
                  <c:v>6.22246400000023</c:v>
                </c:pt>
                <c:pt idx="24">
                  <c:v>6.15155200000032</c:v>
                </c:pt>
                <c:pt idx="25">
                  <c:v>6.00000000000034</c:v>
                </c:pt>
                <c:pt idx="26">
                  <c:v>5.7508480000003</c:v>
                </c:pt>
                <c:pt idx="27">
                  <c:v>5.37593600000008</c:v>
                </c:pt>
                <c:pt idx="28">
                  <c:v>4.83366400000017</c:v>
                </c:pt>
                <c:pt idx="29">
                  <c:v>4.06675200000052</c:v>
                </c:pt>
                <c:pt idx="30">
                  <c:v>3</c:v>
                </c:pt>
                <c:pt idx="31">
                  <c:v>1.53804799999995</c:v>
                </c:pt>
                <c:pt idx="32">
                  <c:v>-0.4368639999999</c:v>
                </c:pt>
                <c:pt idx="33">
                  <c:v>-3.06713599999989</c:v>
                </c:pt>
                <c:pt idx="34">
                  <c:v>-6.52204800000027</c:v>
                </c:pt>
                <c:pt idx="35">
                  <c:v>-10.999999999999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A$1:$A$36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</c:numCache>
            </c:numRef>
          </c:xVal>
          <c:yVal>
            <c:numRef>
              <c:f>'GRAPH DATA'!$C$1:$C$36</c:f>
              <c:numCache>
                <c:formatCode>General</c:formatCode>
                <c:ptCount val="36"/>
                <c:pt idx="5">
                  <c:v>5.00000000000025</c:v>
                </c:pt>
                <c:pt idx="10">
                  <c:v>1.00000000000026</c:v>
                </c:pt>
                <c:pt idx="15">
                  <c:v>4.00000000000023</c:v>
                </c:pt>
                <c:pt idx="20">
                  <c:v>6.00000000000023</c:v>
                </c:pt>
                <c:pt idx="25">
                  <c:v>6.00000000000034</c:v>
                </c:pt>
                <c:pt idx="30">
                  <c:v>3</c:v>
                </c:pt>
              </c:numCache>
            </c:numRef>
          </c:yVal>
          <c:smooth val="1"/>
        </c:ser>
        <c:axId val="66007207"/>
        <c:axId val="23463511"/>
      </c:scatterChart>
      <c:valAx>
        <c:axId val="66007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63511"/>
        <c:crossesAt val="0"/>
        <c:crossBetween val="midCat"/>
      </c:valAx>
      <c:valAx>
        <c:axId val="23463511"/>
        <c:scaling>
          <c:orientation val="minMax"/>
          <c:max val="9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0720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50840</xdr:colOff>
      <xdr:row>1</xdr:row>
      <xdr:rowOff>0</xdr:rowOff>
    </xdr:from>
    <xdr:to>
      <xdr:col>13</xdr:col>
      <xdr:colOff>483480</xdr:colOff>
      <xdr:row>6</xdr:row>
      <xdr:rowOff>186120</xdr:rowOff>
    </xdr:to>
    <xdr:sp>
      <xdr:nvSpPr>
        <xdr:cNvPr id="1" name="Text 1"/>
        <xdr:cNvSpPr/>
      </xdr:nvSpPr>
      <xdr:spPr>
        <a:xfrm>
          <a:off x="3930480" y="171360"/>
          <a:ext cx="2866320" cy="1116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are the 6 orginal equations each with the values of x^5 =&gt; x^0 coeffiecients and the 6 digit values taken directly from the other 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60920</xdr:colOff>
      <xdr:row>6</xdr:row>
      <xdr:rowOff>176040</xdr:rowOff>
    </xdr:from>
    <xdr:to>
      <xdr:col>13</xdr:col>
      <xdr:colOff>473400</xdr:colOff>
      <xdr:row>11</xdr:row>
      <xdr:rowOff>176040</xdr:rowOff>
    </xdr:to>
    <xdr:sp>
      <xdr:nvSpPr>
        <xdr:cNvPr id="2" name="Text 2"/>
        <xdr:cNvSpPr/>
      </xdr:nvSpPr>
      <xdr:spPr>
        <a:xfrm>
          <a:off x="3940560" y="1277640"/>
          <a:ext cx="2846160" cy="930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the second batch of equations in which the 'f' coeffiecient has been eliminat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60920</xdr:colOff>
      <xdr:row>12</xdr:row>
      <xdr:rowOff>11160</xdr:rowOff>
    </xdr:from>
    <xdr:to>
      <xdr:col>13</xdr:col>
      <xdr:colOff>483480</xdr:colOff>
      <xdr:row>15</xdr:row>
      <xdr:rowOff>175680</xdr:rowOff>
    </xdr:to>
    <xdr:sp>
      <xdr:nvSpPr>
        <xdr:cNvPr id="3" name="Text 3"/>
        <xdr:cNvSpPr/>
      </xdr:nvSpPr>
      <xdr:spPr>
        <a:xfrm>
          <a:off x="3940560" y="2229120"/>
          <a:ext cx="2856240" cy="722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d the 'e' coeffieci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80720</xdr:colOff>
      <xdr:row>16</xdr:row>
      <xdr:rowOff>43560</xdr:rowOff>
    </xdr:from>
    <xdr:to>
      <xdr:col>13</xdr:col>
      <xdr:colOff>412920</xdr:colOff>
      <xdr:row>22</xdr:row>
      <xdr:rowOff>11160</xdr:rowOff>
    </xdr:to>
    <xdr:sp>
      <xdr:nvSpPr>
        <xdr:cNvPr id="4" name="Text 4"/>
        <xdr:cNvSpPr/>
      </xdr:nvSpPr>
      <xdr:spPr>
        <a:xfrm>
          <a:off x="3960360" y="3006000"/>
          <a:ext cx="2765880" cy="1083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d finally you're only left with the 'a' coeffcient which is easy to solve. the actual values of each of the coeffiecients are worked out on the 'user interface' 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 A1:C1638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0</v>
      </c>
      <c r="B1" s="0" t="n">
        <f aca="false">'user interface'!$B$2*'GRAPH DATA'!$A1^5+'user interface'!$D$2*'GRAPH DATA'!$A1^4+'user interface'!$F$2*'GRAPH DATA'!$A1^3+'user interface'!$H$2*'GRAPH DATA'!$A1^2+'user interface'!$J$2*'GRAPH DATA'!$A1+'user interface'!$L$2</f>
        <v>38.0000000000002</v>
      </c>
    </row>
    <row r="2" customFormat="false" ht="14.65" hidden="false" customHeight="false" outlineLevel="0" collapsed="false">
      <c r="A2" s="0" t="n">
        <v>0.2</v>
      </c>
      <c r="B2" s="0" t="n">
        <f aca="false">'user interface'!$B$2*'GRAPH DATA'!$A2^5+'user interface'!$D$2*'GRAPH DATA'!$A2^4+'user interface'!$F$2*'GRAPH DATA'!$A2^3+'user interface'!$H$2*'GRAPH DATA'!$A2^2+'user interface'!$J$2*'GRAPH DATA'!$A2+'user interface'!$L$2</f>
        <v>27.3748480000002</v>
      </c>
    </row>
    <row r="3" customFormat="false" ht="14.65" hidden="false" customHeight="false" outlineLevel="0" collapsed="false">
      <c r="A3" s="0" t="n">
        <v>0.4</v>
      </c>
      <c r="B3" s="0" t="n">
        <f aca="false">'user interface'!$B$2*'GRAPH DATA'!$A3^5+'user interface'!$D$2*'GRAPH DATA'!$A3^4+'user interface'!$F$2*'GRAPH DATA'!$A3^3+'user interface'!$H$2*'GRAPH DATA'!$A3^2+'user interface'!$J$2*'GRAPH DATA'!$A3+'user interface'!$L$2</f>
        <v>19.1199360000002</v>
      </c>
    </row>
    <row r="4" customFormat="false" ht="14.65" hidden="false" customHeight="false" outlineLevel="0" collapsed="false">
      <c r="A4" s="0" t="n">
        <v>0.6</v>
      </c>
      <c r="B4" s="0" t="n">
        <f aca="false">'user interface'!$B$2*'GRAPH DATA'!$A4^5+'user interface'!$D$2*'GRAPH DATA'!$A4^4+'user interface'!$F$2*'GRAPH DATA'!$A4^3+'user interface'!$H$2*'GRAPH DATA'!$A4^2+'user interface'!$J$2*'GRAPH DATA'!$A4+'user interface'!$L$2</f>
        <v>12.8576640000002</v>
      </c>
    </row>
    <row r="5" customFormat="false" ht="14.65" hidden="false" customHeight="false" outlineLevel="0" collapsed="false">
      <c r="A5" s="0" t="n">
        <v>0.8</v>
      </c>
      <c r="B5" s="0" t="n">
        <f aca="false">'user interface'!$B$2*'GRAPH DATA'!$A5^5+'user interface'!$D$2*'GRAPH DATA'!$A5^4+'user interface'!$F$2*'GRAPH DATA'!$A5^3+'user interface'!$H$2*'GRAPH DATA'!$A5^2+'user interface'!$J$2*'GRAPH DATA'!$A5+'user interface'!$L$2</f>
        <v>8.25075200000025</v>
      </c>
    </row>
    <row r="6" customFormat="false" ht="14.65" hidden="false" customHeight="false" outlineLevel="0" collapsed="false">
      <c r="A6" s="0" t="n">
        <v>1</v>
      </c>
      <c r="B6" s="0" t="n">
        <f aca="false">'user interface'!$B$2*'GRAPH DATA'!$A6^5+'user interface'!$D$2*'GRAPH DATA'!$A6^4+'user interface'!$F$2*'GRAPH DATA'!$A6^3+'user interface'!$H$2*'GRAPH DATA'!$A6^2+'user interface'!$J$2*'GRAPH DATA'!$A6+'user interface'!$L$2</f>
        <v>5.00000000000025</v>
      </c>
      <c r="C6" s="0" t="n">
        <f aca="false">'user interface'!$B$2*'GRAPH DATA'!$A6^5+'user interface'!$D$2*'GRAPH DATA'!$A6^4+'user interface'!$F$2*'GRAPH DATA'!$A6^3+'user interface'!$H$2*'GRAPH DATA'!$A6^2+'user interface'!$J$2*'GRAPH DATA'!$A6+'user interface'!$L$2</f>
        <v>5.00000000000025</v>
      </c>
    </row>
    <row r="7" customFormat="false" ht="14.65" hidden="false" customHeight="false" outlineLevel="0" collapsed="false">
      <c r="A7" s="0" t="n">
        <v>1.2</v>
      </c>
      <c r="B7" s="0" t="n">
        <f aca="false">'user interface'!$B$2*'GRAPH DATA'!$A7^5+'user interface'!$D$2*'GRAPH DATA'!$A7^4+'user interface'!$F$2*'GRAPH DATA'!$A7^3+'user interface'!$H$2*'GRAPH DATA'!$A7^2+'user interface'!$J$2*'GRAPH DATA'!$A7+'user interface'!$L$2</f>
        <v>2.84204800000025</v>
      </c>
    </row>
    <row r="8" customFormat="false" ht="14.65" hidden="false" customHeight="false" outlineLevel="0" collapsed="false">
      <c r="A8" s="0" t="n">
        <v>1.4</v>
      </c>
      <c r="B8" s="0" t="n">
        <f aca="false">'user interface'!$B$2*'GRAPH DATA'!$A8^5+'user interface'!$D$2*'GRAPH DATA'!$A8^4+'user interface'!$F$2*'GRAPH DATA'!$A8^3+'user interface'!$H$2*'GRAPH DATA'!$A8^2+'user interface'!$J$2*'GRAPH DATA'!$A8+'user interface'!$L$2</f>
        <v>1.54713600000025</v>
      </c>
    </row>
    <row r="9" customFormat="false" ht="14.65" hidden="false" customHeight="false" outlineLevel="0" collapsed="false">
      <c r="A9" s="0" t="n">
        <v>1.6</v>
      </c>
      <c r="B9" s="0" t="n">
        <f aca="false">'user interface'!$B$2*'GRAPH DATA'!$A9^5+'user interface'!$D$2*'GRAPH DATA'!$A9^4+'user interface'!$F$2*'GRAPH DATA'!$A9^3+'user interface'!$H$2*'GRAPH DATA'!$A9^2+'user interface'!$J$2*'GRAPH DATA'!$A9+'user interface'!$L$2</f>
        <v>0.91686400000026</v>
      </c>
    </row>
    <row r="10" customFormat="false" ht="14.65" hidden="false" customHeight="false" outlineLevel="0" collapsed="false">
      <c r="A10" s="0" t="n">
        <v>1.8</v>
      </c>
      <c r="B10" s="0" t="n">
        <f aca="false">'user interface'!$B$2*'GRAPH DATA'!$A10^5+'user interface'!$D$2*'GRAPH DATA'!$A10^4+'user interface'!$F$2*'GRAPH DATA'!$A10^3+'user interface'!$H$2*'GRAPH DATA'!$A10^2+'user interface'!$J$2*'GRAPH DATA'!$A10+'user interface'!$L$2</f>
        <v>0.781952000000246</v>
      </c>
    </row>
    <row r="11" customFormat="false" ht="14.65" hidden="false" customHeight="false" outlineLevel="0" collapsed="false">
      <c r="A11" s="0" t="n">
        <v>2</v>
      </c>
      <c r="B11" s="0" t="n">
        <f aca="false">'user interface'!$B$2*'GRAPH DATA'!$A11^5+'user interface'!$D$2*'GRAPH DATA'!$A11^4+'user interface'!$F$2*'GRAPH DATA'!$A11^3+'user interface'!$H$2*'GRAPH DATA'!$A11^2+'user interface'!$J$2*'GRAPH DATA'!$A11+'user interface'!$L$2</f>
        <v>1.00000000000026</v>
      </c>
      <c r="C11" s="0" t="n">
        <f aca="false">'user interface'!$B$2*'GRAPH DATA'!$A11^5+'user interface'!$D$2*'GRAPH DATA'!$A11^4+'user interface'!$F$2*'GRAPH DATA'!$A11^3+'user interface'!$H$2*'GRAPH DATA'!$A11^2+'user interface'!$J$2*'GRAPH DATA'!$A11+'user interface'!$L$2</f>
        <v>1.00000000000026</v>
      </c>
    </row>
    <row r="12" customFormat="false" ht="14.65" hidden="false" customHeight="false" outlineLevel="0" collapsed="false">
      <c r="A12" s="0" t="n">
        <v>2.2</v>
      </c>
      <c r="B12" s="0" t="n">
        <f aca="false">'user interface'!$B$2*'GRAPH DATA'!$A12^5+'user interface'!$D$2*'GRAPH DATA'!$A12^4+'user interface'!$F$2*'GRAPH DATA'!$A12^3+'user interface'!$H$2*'GRAPH DATA'!$A12^2+'user interface'!$J$2*'GRAPH DATA'!$A12+'user interface'!$L$2</f>
        <v>1.45324800000026</v>
      </c>
    </row>
    <row r="13" customFormat="false" ht="14.65" hidden="false" customHeight="false" outlineLevel="0" collapsed="false">
      <c r="A13" s="0" t="n">
        <v>2.4</v>
      </c>
      <c r="B13" s="0" t="n">
        <f aca="false">'user interface'!$B$2*'GRAPH DATA'!$A13^5+'user interface'!$D$2*'GRAPH DATA'!$A13^4+'user interface'!$F$2*'GRAPH DATA'!$A13^3+'user interface'!$H$2*'GRAPH DATA'!$A13^2+'user interface'!$J$2*'GRAPH DATA'!$A13+'user interface'!$L$2</f>
        <v>2.04633600000027</v>
      </c>
    </row>
    <row r="14" customFormat="false" ht="14.65" hidden="false" customHeight="false" outlineLevel="0" collapsed="false">
      <c r="A14" s="0" t="n">
        <v>2.6</v>
      </c>
      <c r="B14" s="0" t="n">
        <f aca="false">'user interface'!$B$2*'GRAPH DATA'!$A14^5+'user interface'!$D$2*'GRAPH DATA'!$A14^4+'user interface'!$F$2*'GRAPH DATA'!$A14^3+'user interface'!$H$2*'GRAPH DATA'!$A14^2+'user interface'!$J$2*'GRAPH DATA'!$A14+'user interface'!$L$2</f>
        <v>2.7040640000003</v>
      </c>
    </row>
    <row r="15" customFormat="false" ht="14.65" hidden="false" customHeight="false" outlineLevel="0" collapsed="false">
      <c r="A15" s="0" t="n">
        <v>2.8</v>
      </c>
      <c r="B15" s="0" t="n">
        <f aca="false">'user interface'!$B$2*'GRAPH DATA'!$A15^5+'user interface'!$D$2*'GRAPH DATA'!$A15^4+'user interface'!$F$2*'GRAPH DATA'!$A15^3+'user interface'!$H$2*'GRAPH DATA'!$A15^2+'user interface'!$J$2*'GRAPH DATA'!$A15+'user interface'!$L$2</f>
        <v>3.36915200000024</v>
      </c>
    </row>
    <row r="16" customFormat="false" ht="14.65" hidden="false" customHeight="false" outlineLevel="0" collapsed="false">
      <c r="A16" s="0" t="n">
        <v>3</v>
      </c>
      <c r="B16" s="0" t="n">
        <f aca="false">'user interface'!$B$2*'GRAPH DATA'!$A16^5+'user interface'!$D$2*'GRAPH DATA'!$A16^4+'user interface'!$F$2*'GRAPH DATA'!$A16^3+'user interface'!$H$2*'GRAPH DATA'!$A16^2+'user interface'!$J$2*'GRAPH DATA'!$A16+'user interface'!$L$2</f>
        <v>4.00000000000023</v>
      </c>
      <c r="C16" s="0" t="n">
        <f aca="false">'user interface'!$B$2*'GRAPH DATA'!$A16^5+'user interface'!$D$2*'GRAPH DATA'!$A16^4+'user interface'!$F$2*'GRAPH DATA'!$A16^3+'user interface'!$H$2*'GRAPH DATA'!$A16^2+'user interface'!$J$2*'GRAPH DATA'!$A16+'user interface'!$L$2</f>
        <v>4.00000000000023</v>
      </c>
    </row>
    <row r="17" customFormat="false" ht="14.65" hidden="false" customHeight="false" outlineLevel="0" collapsed="false">
      <c r="A17" s="0" t="n">
        <v>3.2</v>
      </c>
      <c r="B17" s="0" t="n">
        <f aca="false">'user interface'!$B$2*'GRAPH DATA'!$A17^5+'user interface'!$D$2*'GRAPH DATA'!$A17^4+'user interface'!$F$2*'GRAPH DATA'!$A17^3+'user interface'!$H$2*'GRAPH DATA'!$A17^2+'user interface'!$J$2*'GRAPH DATA'!$A17+'user interface'!$L$2</f>
        <v>4.56844800000025</v>
      </c>
    </row>
    <row r="18" customFormat="false" ht="14.65" hidden="false" customHeight="false" outlineLevel="0" collapsed="false">
      <c r="A18" s="0" t="n">
        <v>3.4</v>
      </c>
      <c r="B18" s="0" t="n">
        <f aca="false">'user interface'!$B$2*'GRAPH DATA'!$A18^5+'user interface'!$D$2*'GRAPH DATA'!$A18^4+'user interface'!$F$2*'GRAPH DATA'!$A18^3+'user interface'!$H$2*'GRAPH DATA'!$A18^2+'user interface'!$J$2*'GRAPH DATA'!$A18+'user interface'!$L$2</f>
        <v>5.0575360000002</v>
      </c>
    </row>
    <row r="19" customFormat="false" ht="14.65" hidden="false" customHeight="false" outlineLevel="0" collapsed="false">
      <c r="A19" s="0" t="n">
        <v>3.6</v>
      </c>
      <c r="B19" s="0" t="n">
        <f aca="false">'user interface'!$B$2*'GRAPH DATA'!$A19^5+'user interface'!$D$2*'GRAPH DATA'!$A19^4+'user interface'!$F$2*'GRAPH DATA'!$A19^3+'user interface'!$H$2*'GRAPH DATA'!$A19^2+'user interface'!$J$2*'GRAPH DATA'!$A19+'user interface'!$L$2</f>
        <v>5.45926400000019</v>
      </c>
    </row>
    <row r="20" customFormat="false" ht="14.65" hidden="false" customHeight="false" outlineLevel="0" collapsed="false">
      <c r="A20" s="0" t="n">
        <v>3.8</v>
      </c>
      <c r="B20" s="0" t="n">
        <f aca="false">'user interface'!$B$2*'GRAPH DATA'!$A20^5+'user interface'!$D$2*'GRAPH DATA'!$A20^4+'user interface'!$F$2*'GRAPH DATA'!$A20^3+'user interface'!$H$2*'GRAPH DATA'!$A20^2+'user interface'!$J$2*'GRAPH DATA'!$A20+'user interface'!$L$2</f>
        <v>5.7723520000003</v>
      </c>
    </row>
    <row r="21" customFormat="false" ht="14.65" hidden="false" customHeight="false" outlineLevel="0" collapsed="false">
      <c r="A21" s="0" t="n">
        <v>4</v>
      </c>
      <c r="B21" s="0" t="n">
        <f aca="false">'user interface'!$B$2*'GRAPH DATA'!$A21^5+'user interface'!$D$2*'GRAPH DATA'!$A21^4+'user interface'!$F$2*'GRAPH DATA'!$A21^3+'user interface'!$H$2*'GRAPH DATA'!$A21^2+'user interface'!$J$2*'GRAPH DATA'!$A21+'user interface'!$L$2</f>
        <v>6.00000000000023</v>
      </c>
      <c r="C21" s="0" t="n">
        <f aca="false">'user interface'!$B$2*'GRAPH DATA'!$A21^5+'user interface'!$D$2*'GRAPH DATA'!$A21^4+'user interface'!$F$2*'GRAPH DATA'!$A21^3+'user interface'!$H$2*'GRAPH DATA'!$A21^2+'user interface'!$J$2*'GRAPH DATA'!$A21+'user interface'!$L$2</f>
        <v>6.00000000000023</v>
      </c>
    </row>
    <row r="22" customFormat="false" ht="14.65" hidden="false" customHeight="false" outlineLevel="0" collapsed="false">
      <c r="A22" s="0" t="n">
        <v>4.2</v>
      </c>
      <c r="B22" s="0" t="n">
        <f aca="false">'user interface'!$B$2*'GRAPH DATA'!$A22^5+'user interface'!$D$2*'GRAPH DATA'!$A22^4+'user interface'!$F$2*'GRAPH DATA'!$A22^3+'user interface'!$H$2*'GRAPH DATA'!$A22^2+'user interface'!$J$2*'GRAPH DATA'!$A22+'user interface'!$L$2</f>
        <v>6.14764800000023</v>
      </c>
    </row>
    <row r="23" customFormat="false" ht="14.65" hidden="false" customHeight="false" outlineLevel="0" collapsed="false">
      <c r="A23" s="0" t="n">
        <v>4.4</v>
      </c>
      <c r="B23" s="0" t="n">
        <f aca="false">'user interface'!$B$2*'GRAPH DATA'!$A23^5+'user interface'!$D$2*'GRAPH DATA'!$A23^4+'user interface'!$F$2*'GRAPH DATA'!$A23^3+'user interface'!$H$2*'GRAPH DATA'!$A23^2+'user interface'!$J$2*'GRAPH DATA'!$A23+'user interface'!$L$2</f>
        <v>6.22073600000016</v>
      </c>
    </row>
    <row r="24" customFormat="false" ht="14.65" hidden="false" customHeight="false" outlineLevel="0" collapsed="false">
      <c r="A24" s="0" t="n">
        <v>4.6</v>
      </c>
      <c r="B24" s="0" t="n">
        <f aca="false">'user interface'!$B$2*'GRAPH DATA'!$A24^5+'user interface'!$D$2*'GRAPH DATA'!$A24^4+'user interface'!$F$2*'GRAPH DATA'!$A24^3+'user interface'!$H$2*'GRAPH DATA'!$A24^2+'user interface'!$J$2*'GRAPH DATA'!$A24+'user interface'!$L$2</f>
        <v>6.22246400000023</v>
      </c>
    </row>
    <row r="25" customFormat="false" ht="14.65" hidden="false" customHeight="false" outlineLevel="0" collapsed="false">
      <c r="A25" s="0" t="n">
        <v>4.8</v>
      </c>
      <c r="B25" s="0" t="n">
        <f aca="false">'user interface'!$B$2*'GRAPH DATA'!$A25^5+'user interface'!$D$2*'GRAPH DATA'!$A25^4+'user interface'!$F$2*'GRAPH DATA'!$A25^3+'user interface'!$H$2*'GRAPH DATA'!$A25^2+'user interface'!$J$2*'GRAPH DATA'!$A25+'user interface'!$L$2</f>
        <v>6.15155200000032</v>
      </c>
    </row>
    <row r="26" customFormat="false" ht="14.65" hidden="false" customHeight="false" outlineLevel="0" collapsed="false">
      <c r="A26" s="0" t="n">
        <v>5</v>
      </c>
      <c r="B26" s="0" t="n">
        <f aca="false">'user interface'!$B$2*'GRAPH DATA'!$A26^5+'user interface'!$D$2*'GRAPH DATA'!$A26^4+'user interface'!$F$2*'GRAPH DATA'!$A26^3+'user interface'!$H$2*'GRAPH DATA'!$A26^2+'user interface'!$J$2*'GRAPH DATA'!$A26+'user interface'!$L$2</f>
        <v>6.00000000000034</v>
      </c>
      <c r="C26" s="0" t="n">
        <f aca="false">'user interface'!$B$2*'GRAPH DATA'!$A26^5+'user interface'!$D$2*'GRAPH DATA'!$A26^4+'user interface'!$F$2*'GRAPH DATA'!$A26^3+'user interface'!$H$2*'GRAPH DATA'!$A26^2+'user interface'!$J$2*'GRAPH DATA'!$A26+'user interface'!$L$2</f>
        <v>6.00000000000034</v>
      </c>
    </row>
    <row r="27" customFormat="false" ht="14.65" hidden="false" customHeight="false" outlineLevel="0" collapsed="false">
      <c r="A27" s="0" t="n">
        <v>5.2</v>
      </c>
      <c r="B27" s="0" t="n">
        <f aca="false">'user interface'!$B$2*'GRAPH DATA'!$A27^5+'user interface'!$D$2*'GRAPH DATA'!$A27^4+'user interface'!$F$2*'GRAPH DATA'!$A27^3+'user interface'!$H$2*'GRAPH DATA'!$A27^2+'user interface'!$J$2*'GRAPH DATA'!$A27+'user interface'!$L$2</f>
        <v>5.7508480000003</v>
      </c>
    </row>
    <row r="28" customFormat="false" ht="14.65" hidden="false" customHeight="false" outlineLevel="0" collapsed="false">
      <c r="A28" s="0" t="n">
        <v>5.4</v>
      </c>
      <c r="B28" s="0" t="n">
        <f aca="false">'user interface'!$B$2*'GRAPH DATA'!$A28^5+'user interface'!$D$2*'GRAPH DATA'!$A28^4+'user interface'!$F$2*'GRAPH DATA'!$A28^3+'user interface'!$H$2*'GRAPH DATA'!$A28^2+'user interface'!$J$2*'GRAPH DATA'!$A28+'user interface'!$L$2</f>
        <v>5.37593600000008</v>
      </c>
    </row>
    <row r="29" customFormat="false" ht="14.65" hidden="false" customHeight="false" outlineLevel="0" collapsed="false">
      <c r="A29" s="0" t="n">
        <v>5.6</v>
      </c>
      <c r="B29" s="0" t="n">
        <f aca="false">'user interface'!$B$2*'GRAPH DATA'!$A29^5+'user interface'!$D$2*'GRAPH DATA'!$A29^4+'user interface'!$F$2*'GRAPH DATA'!$A29^3+'user interface'!$H$2*'GRAPH DATA'!$A29^2+'user interface'!$J$2*'GRAPH DATA'!$A29+'user interface'!$L$2</f>
        <v>4.83366400000017</v>
      </c>
    </row>
    <row r="30" customFormat="false" ht="14.65" hidden="false" customHeight="false" outlineLevel="0" collapsed="false">
      <c r="A30" s="0" t="n">
        <v>5.8</v>
      </c>
      <c r="B30" s="0" t="n">
        <f aca="false">'user interface'!$B$2*'GRAPH DATA'!$A30^5+'user interface'!$D$2*'GRAPH DATA'!$A30^4+'user interface'!$F$2*'GRAPH DATA'!$A30^3+'user interface'!$H$2*'GRAPH DATA'!$A30^2+'user interface'!$J$2*'GRAPH DATA'!$A30+'user interface'!$L$2</f>
        <v>4.06675200000052</v>
      </c>
    </row>
    <row r="31" customFormat="false" ht="14.65" hidden="false" customHeight="false" outlineLevel="0" collapsed="false">
      <c r="A31" s="0" t="n">
        <v>6</v>
      </c>
      <c r="B31" s="0" t="n">
        <f aca="false">'user interface'!$B$2*'GRAPH DATA'!$A31^5+'user interface'!$D$2*'GRAPH DATA'!$A31^4+'user interface'!$F$2*'GRAPH DATA'!$A31^3+'user interface'!$H$2*'GRAPH DATA'!$A31^2+'user interface'!$J$2*'GRAPH DATA'!$A31+'user interface'!$L$2</f>
        <v>3</v>
      </c>
      <c r="C31" s="0" t="n">
        <f aca="false">'user interface'!$B$2*'GRAPH DATA'!$A31^5+'user interface'!$D$2*'GRAPH DATA'!$A31^4+'user interface'!$F$2*'GRAPH DATA'!$A31^3+'user interface'!$H$2*'GRAPH DATA'!$A31^2+'user interface'!$J$2*'GRAPH DATA'!$A31+'user interface'!$L$2</f>
        <v>3</v>
      </c>
    </row>
    <row r="32" customFormat="false" ht="14.65" hidden="false" customHeight="false" outlineLevel="0" collapsed="false">
      <c r="A32" s="0" t="n">
        <v>6.2</v>
      </c>
      <c r="B32" s="0" t="n">
        <f aca="false">'user interface'!$B$2*'GRAPH DATA'!$A32^5+'user interface'!$D$2*'GRAPH DATA'!$A32^4+'user interface'!$F$2*'GRAPH DATA'!$A32^3+'user interface'!$H$2*'GRAPH DATA'!$A32^2+'user interface'!$J$2*'GRAPH DATA'!$A32+'user interface'!$L$2</f>
        <v>1.53804799999995</v>
      </c>
    </row>
    <row r="33" customFormat="false" ht="14.65" hidden="false" customHeight="false" outlineLevel="0" collapsed="false">
      <c r="A33" s="0" t="n">
        <v>6.4</v>
      </c>
      <c r="B33" s="0" t="n">
        <f aca="false">'user interface'!$B$2*'GRAPH DATA'!$A33^5+'user interface'!$D$2*'GRAPH DATA'!$A33^4+'user interface'!$F$2*'GRAPH DATA'!$A33^3+'user interface'!$H$2*'GRAPH DATA'!$A33^2+'user interface'!$J$2*'GRAPH DATA'!$A33+'user interface'!$L$2</f>
        <v>-0.4368639999999</v>
      </c>
    </row>
    <row r="34" customFormat="false" ht="14.65" hidden="false" customHeight="false" outlineLevel="0" collapsed="false">
      <c r="A34" s="0" t="n">
        <v>6.6</v>
      </c>
      <c r="B34" s="0" t="n">
        <f aca="false">'user interface'!$B$2*'GRAPH DATA'!$A34^5+'user interface'!$D$2*'GRAPH DATA'!$A34^4+'user interface'!$F$2*'GRAPH DATA'!$A34^3+'user interface'!$H$2*'GRAPH DATA'!$A34^2+'user interface'!$J$2*'GRAPH DATA'!$A34+'user interface'!$L$2</f>
        <v>-3.06713599999989</v>
      </c>
    </row>
    <row r="35" customFormat="false" ht="14.65" hidden="false" customHeight="false" outlineLevel="0" collapsed="false">
      <c r="A35" s="0" t="n">
        <v>6.8</v>
      </c>
      <c r="B35" s="0" t="n">
        <f aca="false">'user interface'!$B$2*'GRAPH DATA'!$A35^5+'user interface'!$D$2*'GRAPH DATA'!$A35^4+'user interface'!$F$2*'GRAPH DATA'!$A35^3+'user interface'!$H$2*'GRAPH DATA'!$A35^2+'user interface'!$J$2*'GRAPH DATA'!$A35+'user interface'!$L$2</f>
        <v>-6.52204800000027</v>
      </c>
    </row>
    <row r="36" customFormat="false" ht="14.65" hidden="false" customHeight="false" outlineLevel="0" collapsed="false">
      <c r="A36" s="0" t="n">
        <v>7</v>
      </c>
      <c r="B36" s="0" t="n">
        <f aca="false">'user interface'!$B$2*'GRAPH DATA'!$A36^5+'user interface'!$D$2*'GRAPH DATA'!$A36^4+'user interface'!$F$2*'GRAPH DATA'!$A36^3+'user interface'!$H$2*'GRAPH DATA'!$A36^2+'user interface'!$J$2*'GRAPH DATA'!$A36+'user interface'!$L$2</f>
        <v>-10.99999999999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1" width="3.14"/>
    <col collapsed="false" customWidth="true" hidden="false" outlineLevel="0" max="4" min="4" style="1" width="12.7"/>
    <col collapsed="false" customWidth="true" hidden="false" outlineLevel="0" max="5" min="5" style="1" width="2.56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7"/>
    <col collapsed="false" customWidth="true" hidden="false" outlineLevel="0" max="9" min="9" style="1" width="2.84"/>
    <col collapsed="false" customWidth="true" hidden="false" outlineLevel="0" max="10" min="10" style="1" width="12.7"/>
    <col collapsed="false" customWidth="true" hidden="false" outlineLevel="0" max="11" min="11" style="1" width="2.99"/>
    <col collapsed="false" customWidth="true" hidden="false" outlineLevel="0" max="12" min="12" style="1" width="12.7"/>
    <col collapsed="false" customWidth="true" hidden="false" outlineLevel="0" max="13" min="13" style="1" width="1.99"/>
    <col collapsed="false" customWidth="true" hidden="false" outlineLevel="0" max="14" min="14" style="1" width="10.99"/>
    <col collapsed="false" customWidth="true" hidden="false" outlineLevel="0" max="15" min="15" style="1" width="10.13"/>
    <col collapsed="false" customWidth="true" hidden="false" outlineLevel="0" max="16" min="16" style="1" width="1.7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B1" s="2"/>
      <c r="C1" s="2" t="n">
        <v>5</v>
      </c>
      <c r="D1" s="2"/>
      <c r="E1" s="2" t="n">
        <v>4</v>
      </c>
      <c r="F1" s="2"/>
      <c r="G1" s="2" t="n">
        <v>3</v>
      </c>
      <c r="H1" s="2"/>
      <c r="I1" s="2" t="n">
        <v>2</v>
      </c>
      <c r="J1" s="2"/>
    </row>
    <row r="2" customFormat="false" ht="14.65" hidden="false" customHeight="false" outlineLevel="0" collapsed="false">
      <c r="A2" s="1" t="s">
        <v>0</v>
      </c>
      <c r="B2" s="3" t="n">
        <f aca="false">(equations!$H22)/equations!B22</f>
        <v>-0.0583333333333333</v>
      </c>
      <c r="C2" s="1" t="s">
        <v>1</v>
      </c>
      <c r="D2" s="4" t="n">
        <f aca="false">(equations!$H20-(equations!$B20*'user interface'!$B$2))/equations!C20</f>
        <v>1.16666666666667</v>
      </c>
      <c r="E2" s="1" t="s">
        <v>1</v>
      </c>
      <c r="F2" s="4" t="n">
        <f aca="false">(equations!$H17-(equations!$B17*'user interface'!$B$2+equations!$C17*'user interface'!$D$2))/equations!D17</f>
        <v>-9.20833333333333</v>
      </c>
      <c r="G2" s="1" t="s">
        <v>1</v>
      </c>
      <c r="H2" s="4" t="n">
        <f aca="false">(equations!$H13-(equations!$B13*'user interface'!$B$2+equations!$C13*'user interface'!$D$2+equations!$D13*'user interface'!$F$2))/equations!E13</f>
        <v>34.8333333333333</v>
      </c>
      <c r="I2" s="1" t="s">
        <v>1</v>
      </c>
      <c r="J2" s="4" t="n">
        <f aca="false">(equations!$H8-(equations!$B8*'user interface'!$B$2+equations!$C8*'user interface'!$D$2+equations!$D8*'user interface'!$F$2+equations!$E8*'user interface'!$H$2))/equations!F8</f>
        <v>-59.7333333333333</v>
      </c>
      <c r="K2" s="1" t="s">
        <v>1</v>
      </c>
      <c r="L2" s="4" t="n">
        <f aca="false">(equations!$H2-(equations!$B2*'user interface'!$B$2+equations!$C2*'user interface'!$D$2+equations!$D2*'user interface'!$F$2+equations!$E2*'user interface'!$H$2+equations!$F2*'user interface'!$J$2))/equations!G2</f>
        <v>38.0000000000002</v>
      </c>
    </row>
    <row r="4" customFormat="false" ht="14.65" hidden="false" customHeight="false" outlineLevel="0" collapsed="false">
      <c r="B4" s="1" t="s">
        <v>2</v>
      </c>
    </row>
    <row r="5" customFormat="false" ht="14.65" hidden="false" customHeight="false" outlineLevel="0" collapsed="false">
      <c r="B5" s="1" t="s">
        <v>3</v>
      </c>
      <c r="C5" s="5" t="n">
        <v>5</v>
      </c>
    </row>
    <row r="6" customFormat="false" ht="14.65" hidden="false" customHeight="false" outlineLevel="0" collapsed="false">
      <c r="B6" s="1" t="s">
        <v>4</v>
      </c>
      <c r="C6" s="6" t="n">
        <v>1</v>
      </c>
    </row>
    <row r="7" customFormat="false" ht="14.65" hidden="false" customHeight="false" outlineLevel="0" collapsed="false">
      <c r="B7" s="1" t="s">
        <v>5</v>
      </c>
      <c r="C7" s="6" t="n">
        <v>4</v>
      </c>
    </row>
    <row r="8" customFormat="false" ht="14.65" hidden="false" customHeight="false" outlineLevel="0" collapsed="false">
      <c r="B8" s="1" t="s">
        <v>6</v>
      </c>
      <c r="C8" s="6" t="n">
        <v>6</v>
      </c>
    </row>
    <row r="9" customFormat="false" ht="14.65" hidden="false" customHeight="false" outlineLevel="0" collapsed="false">
      <c r="B9" s="1" t="s">
        <v>7</v>
      </c>
      <c r="C9" s="6" t="n">
        <v>6</v>
      </c>
    </row>
    <row r="10" customFormat="false" ht="14.65" hidden="false" customHeight="false" outlineLevel="0" collapsed="false">
      <c r="B10" s="1" t="s">
        <v>8</v>
      </c>
      <c r="C10" s="7" t="n">
        <v>3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65" hidden="false" customHeight="false" outlineLevel="0" collapsed="false">
      <c r="B11" s="8"/>
      <c r="C11" s="9"/>
      <c r="D11" s="10"/>
      <c r="F11" s="11"/>
      <c r="H11" s="11"/>
      <c r="J11" s="11"/>
      <c r="L11" s="11"/>
      <c r="N11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2" min="1" style="12" width="6.7"/>
    <col collapsed="false" customWidth="false" hidden="false" outlineLevel="0" max="257" min="13" style="12" width="9.14"/>
  </cols>
  <sheetData>
    <row r="1" customFormat="false" ht="13.5" hidden="false" customHeight="true" outlineLevel="0" collapsed="false">
      <c r="A1" s="0"/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12" t="s">
        <v>15</v>
      </c>
    </row>
    <row r="2" customFormat="false" ht="14.65" hidden="false" customHeight="false" outlineLevel="0" collapsed="false">
      <c r="A2" s="0"/>
      <c r="B2" s="13" t="n">
        <v>7776</v>
      </c>
      <c r="C2" s="14" t="n">
        <v>1296</v>
      </c>
      <c r="D2" s="14" t="n">
        <v>216</v>
      </c>
      <c r="E2" s="14" t="n">
        <v>36</v>
      </c>
      <c r="F2" s="14" t="n">
        <v>6</v>
      </c>
      <c r="G2" s="15" t="n">
        <v>1</v>
      </c>
      <c r="H2" s="16" t="n">
        <f aca="false">'user interface'!C10</f>
        <v>3</v>
      </c>
    </row>
    <row r="3" customFormat="false" ht="14.65" hidden="false" customHeight="false" outlineLevel="0" collapsed="false">
      <c r="A3" s="0"/>
      <c r="B3" s="17" t="n">
        <v>3125</v>
      </c>
      <c r="C3" s="12" t="n">
        <v>625</v>
      </c>
      <c r="D3" s="12" t="n">
        <v>125</v>
      </c>
      <c r="E3" s="12" t="n">
        <v>25</v>
      </c>
      <c r="F3" s="12" t="n">
        <v>5</v>
      </c>
      <c r="G3" s="18" t="n">
        <v>1</v>
      </c>
      <c r="H3" s="19" t="n">
        <f aca="false">'user interface'!C9</f>
        <v>6</v>
      </c>
    </row>
    <row r="4" customFormat="false" ht="14.65" hidden="false" customHeight="false" outlineLevel="0" collapsed="false">
      <c r="A4" s="0"/>
      <c r="B4" s="17" t="n">
        <v>1024</v>
      </c>
      <c r="C4" s="12" t="n">
        <v>256</v>
      </c>
      <c r="D4" s="12" t="n">
        <v>64</v>
      </c>
      <c r="E4" s="12" t="n">
        <v>16</v>
      </c>
      <c r="F4" s="12" t="n">
        <v>4</v>
      </c>
      <c r="G4" s="18" t="n">
        <v>1</v>
      </c>
      <c r="H4" s="19" t="n">
        <f aca="false">'user interface'!C8</f>
        <v>6</v>
      </c>
    </row>
    <row r="5" customFormat="false" ht="14.65" hidden="false" customHeight="false" outlineLevel="0" collapsed="false">
      <c r="A5" s="0"/>
      <c r="B5" s="17" t="n">
        <v>243</v>
      </c>
      <c r="C5" s="12" t="n">
        <v>81</v>
      </c>
      <c r="D5" s="12" t="n">
        <v>27</v>
      </c>
      <c r="E5" s="12" t="n">
        <v>9</v>
      </c>
      <c r="F5" s="12" t="n">
        <v>3</v>
      </c>
      <c r="G5" s="18" t="n">
        <v>1</v>
      </c>
      <c r="H5" s="19" t="n">
        <f aca="false">'user interface'!C7</f>
        <v>4</v>
      </c>
    </row>
    <row r="6" customFormat="false" ht="14.65" hidden="false" customHeight="false" outlineLevel="0" collapsed="false">
      <c r="A6" s="0"/>
      <c r="B6" s="17" t="n">
        <v>32</v>
      </c>
      <c r="C6" s="12" t="n">
        <v>16</v>
      </c>
      <c r="D6" s="12" t="n">
        <v>8</v>
      </c>
      <c r="E6" s="12" t="n">
        <v>4</v>
      </c>
      <c r="F6" s="12" t="n">
        <v>2</v>
      </c>
      <c r="G6" s="18" t="n">
        <v>1</v>
      </c>
      <c r="H6" s="19" t="n">
        <f aca="false">'user interface'!C6</f>
        <v>1</v>
      </c>
    </row>
    <row r="7" customFormat="false" ht="14.65" hidden="false" customHeight="false" outlineLevel="0" collapsed="false">
      <c r="A7" s="0"/>
      <c r="B7" s="20" t="n">
        <v>1</v>
      </c>
      <c r="C7" s="21" t="n">
        <v>1</v>
      </c>
      <c r="D7" s="21" t="n">
        <v>1</v>
      </c>
      <c r="E7" s="21" t="n">
        <v>1</v>
      </c>
      <c r="F7" s="21" t="n">
        <v>1</v>
      </c>
      <c r="G7" s="22" t="n">
        <v>1</v>
      </c>
      <c r="H7" s="23" t="n">
        <f aca="false">'user interface'!C5</f>
        <v>5</v>
      </c>
    </row>
    <row r="8" customFormat="false" ht="14.65" hidden="false" customHeight="false" outlineLevel="0" collapsed="false">
      <c r="A8" s="0"/>
      <c r="B8" s="13" t="n">
        <f aca="false">B2-B$7</f>
        <v>7775</v>
      </c>
      <c r="C8" s="14" t="n">
        <f aca="false">C2-C$7</f>
        <v>1295</v>
      </c>
      <c r="D8" s="14" t="n">
        <f aca="false">D2-D$7</f>
        <v>215</v>
      </c>
      <c r="E8" s="14" t="n">
        <f aca="false">E2-E$7</f>
        <v>35</v>
      </c>
      <c r="F8" s="14" t="n">
        <f aca="false">F2-F$7</f>
        <v>5</v>
      </c>
      <c r="G8" s="15" t="n">
        <f aca="false">G2-G$7</f>
        <v>0</v>
      </c>
      <c r="H8" s="16" t="n">
        <f aca="false">H2-H$7</f>
        <v>-2</v>
      </c>
    </row>
    <row r="9" customFormat="false" ht="14.65" hidden="false" customHeight="false" outlineLevel="0" collapsed="false">
      <c r="A9" s="0"/>
      <c r="B9" s="17" t="n">
        <f aca="false">B3-B$7</f>
        <v>3124</v>
      </c>
      <c r="C9" s="12" t="n">
        <f aca="false">C3-C$7</f>
        <v>624</v>
      </c>
      <c r="D9" s="12" t="n">
        <f aca="false">D3-D$7</f>
        <v>124</v>
      </c>
      <c r="E9" s="12" t="n">
        <f aca="false">E3-E$7</f>
        <v>24</v>
      </c>
      <c r="F9" s="12" t="n">
        <f aca="false">F3-F$7</f>
        <v>4</v>
      </c>
      <c r="G9" s="18" t="n">
        <f aca="false">G3-G$7</f>
        <v>0</v>
      </c>
      <c r="H9" s="19" t="n">
        <f aca="false">H3-H$7</f>
        <v>1</v>
      </c>
    </row>
    <row r="10" customFormat="false" ht="14.65" hidden="false" customHeight="false" outlineLevel="0" collapsed="false">
      <c r="A10" s="0"/>
      <c r="B10" s="17" t="n">
        <f aca="false">B4-B$7</f>
        <v>1023</v>
      </c>
      <c r="C10" s="12" t="n">
        <f aca="false">C4-C$7</f>
        <v>255</v>
      </c>
      <c r="D10" s="12" t="n">
        <f aca="false">D4-D$7</f>
        <v>63</v>
      </c>
      <c r="E10" s="12" t="n">
        <f aca="false">E4-E$7</f>
        <v>15</v>
      </c>
      <c r="F10" s="12" t="n">
        <f aca="false">F4-F$7</f>
        <v>3</v>
      </c>
      <c r="G10" s="18" t="n">
        <f aca="false">G4-G$7</f>
        <v>0</v>
      </c>
      <c r="H10" s="19" t="n">
        <f aca="false">H4-H$7</f>
        <v>1</v>
      </c>
    </row>
    <row r="11" customFormat="false" ht="14.65" hidden="false" customHeight="false" outlineLevel="0" collapsed="false">
      <c r="A11" s="0"/>
      <c r="B11" s="17" t="n">
        <f aca="false">B5-B$7</f>
        <v>242</v>
      </c>
      <c r="C11" s="12" t="n">
        <f aca="false">C5-C$7</f>
        <v>80</v>
      </c>
      <c r="D11" s="12" t="n">
        <f aca="false">D5-D$7</f>
        <v>26</v>
      </c>
      <c r="E11" s="12" t="n">
        <f aca="false">E5-E$7</f>
        <v>8</v>
      </c>
      <c r="F11" s="12" t="n">
        <f aca="false">F5-F$7</f>
        <v>2</v>
      </c>
      <c r="G11" s="18" t="n">
        <f aca="false">G5-G$7</f>
        <v>0</v>
      </c>
      <c r="H11" s="19" t="n">
        <f aca="false">H5-H$7</f>
        <v>-1</v>
      </c>
    </row>
    <row r="12" customFormat="false" ht="14.65" hidden="false" customHeight="false" outlineLevel="0" collapsed="false">
      <c r="A12" s="0"/>
      <c r="B12" s="20" t="n">
        <f aca="false">B6-B$7</f>
        <v>31</v>
      </c>
      <c r="C12" s="21" t="n">
        <f aca="false">C6-C$7</f>
        <v>15</v>
      </c>
      <c r="D12" s="21" t="n">
        <f aca="false">D6-D$7</f>
        <v>7</v>
      </c>
      <c r="E12" s="21" t="n">
        <f aca="false">E6-E$7</f>
        <v>3</v>
      </c>
      <c r="F12" s="21" t="n">
        <f aca="false">F6-F$7</f>
        <v>1</v>
      </c>
      <c r="G12" s="22" t="n">
        <f aca="false">G6-G$7</f>
        <v>0</v>
      </c>
      <c r="H12" s="23" t="n">
        <f aca="false">H6-H$7</f>
        <v>-4</v>
      </c>
    </row>
    <row r="13" customFormat="false" ht="14.65" hidden="false" customHeight="false" outlineLevel="0" collapsed="false">
      <c r="A13" s="0"/>
      <c r="B13" s="13" t="n">
        <f aca="false">B8-5*B$12</f>
        <v>7620</v>
      </c>
      <c r="C13" s="14" t="n">
        <f aca="false">C8-5*C$12</f>
        <v>1220</v>
      </c>
      <c r="D13" s="14" t="n">
        <f aca="false">D8-5*D$12</f>
        <v>180</v>
      </c>
      <c r="E13" s="14" t="n">
        <f aca="false">E8-5*E$12</f>
        <v>20</v>
      </c>
      <c r="F13" s="14" t="n">
        <f aca="false">F8-5*F$12</f>
        <v>0</v>
      </c>
      <c r="G13" s="15" t="n">
        <f aca="false">G8-5*G$12</f>
        <v>0</v>
      </c>
      <c r="H13" s="16" t="n">
        <f aca="false">H8-5*H$12</f>
        <v>18</v>
      </c>
    </row>
    <row r="14" customFormat="false" ht="14.65" hidden="false" customHeight="false" outlineLevel="0" collapsed="false">
      <c r="A14" s="0"/>
      <c r="B14" s="17" t="n">
        <f aca="false">B9-4*B$12</f>
        <v>3000</v>
      </c>
      <c r="C14" s="12" t="n">
        <f aca="false">C9-4*C$12</f>
        <v>564</v>
      </c>
      <c r="D14" s="12" t="n">
        <f aca="false">D9-4*D$12</f>
        <v>96</v>
      </c>
      <c r="E14" s="12" t="n">
        <f aca="false">E9-4*E$12</f>
        <v>12</v>
      </c>
      <c r="F14" s="12" t="n">
        <f aca="false">F9-4*F$12</f>
        <v>0</v>
      </c>
      <c r="G14" s="18" t="n">
        <f aca="false">G9-4*G$12</f>
        <v>0</v>
      </c>
      <c r="H14" s="19" t="n">
        <f aca="false">H9-4*H$12</f>
        <v>17</v>
      </c>
    </row>
    <row r="15" customFormat="false" ht="14.65" hidden="false" customHeight="false" outlineLevel="0" collapsed="false">
      <c r="A15" s="0"/>
      <c r="B15" s="17" t="n">
        <f aca="false">B10-3*B$12</f>
        <v>930</v>
      </c>
      <c r="C15" s="12" t="n">
        <f aca="false">C10-3*C$12</f>
        <v>210</v>
      </c>
      <c r="D15" s="12" t="n">
        <f aca="false">D10-3*D$12</f>
        <v>42</v>
      </c>
      <c r="E15" s="12" t="n">
        <f aca="false">E10-3*E$12</f>
        <v>6</v>
      </c>
      <c r="F15" s="12" t="n">
        <f aca="false">F10-3*F$12</f>
        <v>0</v>
      </c>
      <c r="G15" s="18" t="n">
        <f aca="false">G10-3*G$12</f>
        <v>0</v>
      </c>
      <c r="H15" s="19" t="n">
        <f aca="false">H10-3*H$12</f>
        <v>13</v>
      </c>
    </row>
    <row r="16" customFormat="false" ht="14.65" hidden="false" customHeight="false" outlineLevel="0" collapsed="false">
      <c r="A16" s="0"/>
      <c r="B16" s="20" t="n">
        <f aca="false">B11-2*B$12</f>
        <v>180</v>
      </c>
      <c r="C16" s="21" t="n">
        <f aca="false">C11-2*C$12</f>
        <v>50</v>
      </c>
      <c r="D16" s="21" t="n">
        <f aca="false">D11-2*D$12</f>
        <v>12</v>
      </c>
      <c r="E16" s="21" t="n">
        <f aca="false">E11-2*E$12</f>
        <v>2</v>
      </c>
      <c r="F16" s="21" t="n">
        <f aca="false">F11-2*F$12</f>
        <v>0</v>
      </c>
      <c r="G16" s="22" t="n">
        <f aca="false">G11-2*G$12</f>
        <v>0</v>
      </c>
      <c r="H16" s="23" t="n">
        <f aca="false">H11-2*H$12</f>
        <v>7</v>
      </c>
    </row>
    <row r="17" customFormat="false" ht="14.65" hidden="false" customHeight="false" outlineLevel="0" collapsed="false">
      <c r="A17" s="0"/>
      <c r="B17" s="13" t="n">
        <f aca="false">B13-($E13/$E$16)*B$16</f>
        <v>5820</v>
      </c>
      <c r="C17" s="14" t="n">
        <f aca="false">C13-($E13/$E$16)*C$16</f>
        <v>720</v>
      </c>
      <c r="D17" s="14" t="n">
        <f aca="false">D13-($E13/$E$16)*D$16</f>
        <v>60</v>
      </c>
      <c r="E17" s="14" t="n">
        <f aca="false">E13-($E13/$E$16)*E$16</f>
        <v>0</v>
      </c>
      <c r="F17" s="14" t="n">
        <f aca="false">F13-($E13/$E$16)*F$16</f>
        <v>0</v>
      </c>
      <c r="G17" s="15" t="n">
        <f aca="false">G13-($E13/$E$16)*G$16</f>
        <v>0</v>
      </c>
      <c r="H17" s="16" t="n">
        <f aca="false">H13-($E13/$E$16)*H$16</f>
        <v>-52</v>
      </c>
    </row>
    <row r="18" customFormat="false" ht="14.65" hidden="false" customHeight="false" outlineLevel="0" collapsed="false">
      <c r="A18" s="0"/>
      <c r="B18" s="17" t="n">
        <f aca="false">B14-($E14/$E$16)*B$16</f>
        <v>1920</v>
      </c>
      <c r="C18" s="12" t="n">
        <f aca="false">C14-($E14/$E$16)*C$16</f>
        <v>264</v>
      </c>
      <c r="D18" s="12" t="n">
        <f aca="false">D14-($E14/$E$16)*D$16</f>
        <v>24</v>
      </c>
      <c r="E18" s="12" t="n">
        <f aca="false">E14-($E14/$E$16)*E$16</f>
        <v>0</v>
      </c>
      <c r="F18" s="12" t="n">
        <f aca="false">F14-($E14/$E$16)*F$16</f>
        <v>0</v>
      </c>
      <c r="G18" s="18" t="n">
        <f aca="false">G14-($E14/$E$16)*G$16</f>
        <v>0</v>
      </c>
      <c r="H18" s="19" t="n">
        <f aca="false">H14-($E14/$E$16)*H$16</f>
        <v>-25</v>
      </c>
    </row>
    <row r="19" customFormat="false" ht="14.65" hidden="false" customHeight="false" outlineLevel="0" collapsed="false">
      <c r="A19" s="0"/>
      <c r="B19" s="20" t="n">
        <f aca="false">B15-($E15/$E$16)*B$16</f>
        <v>390</v>
      </c>
      <c r="C19" s="21" t="n">
        <f aca="false">C15-($E15/$E$16)*C$16</f>
        <v>60</v>
      </c>
      <c r="D19" s="21" t="n">
        <f aca="false">D15-($E15/$E$16)*D$16</f>
        <v>6</v>
      </c>
      <c r="E19" s="21" t="n">
        <f aca="false">E15-($E15/$E$16)*E$16</f>
        <v>0</v>
      </c>
      <c r="F19" s="21" t="n">
        <f aca="false">F15-($E15/$E$16)*F$16</f>
        <v>0</v>
      </c>
      <c r="G19" s="22" t="n">
        <f aca="false">G15-($E15/$E$16)*G$16</f>
        <v>0</v>
      </c>
      <c r="H19" s="23" t="n">
        <f aca="false">H15-($E15/$E$16)*H$16</f>
        <v>-8</v>
      </c>
    </row>
    <row r="20" customFormat="false" ht="14.65" hidden="false" customHeight="false" outlineLevel="0" collapsed="false">
      <c r="A20" s="0"/>
      <c r="B20" s="13" t="n">
        <f aca="false">B17-($D17/$D$19)*B$19</f>
        <v>1920</v>
      </c>
      <c r="C20" s="14" t="n">
        <f aca="false">C17-($D17/$D$19)*C$19</f>
        <v>120</v>
      </c>
      <c r="D20" s="14" t="n">
        <f aca="false">D17-($D17/$D$19)*D$19</f>
        <v>0</v>
      </c>
      <c r="E20" s="14" t="n">
        <f aca="false">E17-($D17/$D$19)*E$19</f>
        <v>0</v>
      </c>
      <c r="F20" s="14" t="n">
        <f aca="false">F17-($D17/$D$19)*F$19</f>
        <v>0</v>
      </c>
      <c r="G20" s="15" t="n">
        <f aca="false">G17-($D17/$D$19)*G$19</f>
        <v>0</v>
      </c>
      <c r="H20" s="16" t="n">
        <f aca="false">H17-($D17/$D$19)*H$19</f>
        <v>28</v>
      </c>
    </row>
    <row r="21" customFormat="false" ht="14.65" hidden="false" customHeight="false" outlineLevel="0" collapsed="false">
      <c r="A21" s="0"/>
      <c r="B21" s="20" t="n">
        <f aca="false">B18-($D18/$D$19)*B$19</f>
        <v>360</v>
      </c>
      <c r="C21" s="21" t="n">
        <f aca="false">C18-($D18/$D$19)*C$19</f>
        <v>24</v>
      </c>
      <c r="D21" s="21" t="n">
        <f aca="false">D18-($D18/$D$19)*D$19</f>
        <v>0</v>
      </c>
      <c r="E21" s="21" t="n">
        <f aca="false">E18-($D18/$D$19)*E$19</f>
        <v>0</v>
      </c>
      <c r="F21" s="21" t="n">
        <f aca="false">F18-($D18/$D$19)*F$19</f>
        <v>0</v>
      </c>
      <c r="G21" s="22" t="n">
        <f aca="false">G18-($D18/$D$19)*G$19</f>
        <v>0</v>
      </c>
      <c r="H21" s="23" t="n">
        <f aca="false">H18-($D18/$D$19)*H$19</f>
        <v>7</v>
      </c>
    </row>
    <row r="22" customFormat="false" ht="14.65" hidden="false" customHeight="false" outlineLevel="0" collapsed="false">
      <c r="B22" s="24" t="n">
        <f aca="false">B20-($C20/$C$21)*B$21</f>
        <v>120</v>
      </c>
      <c r="C22" s="25" t="n">
        <f aca="false">C20-($C20/$C$21)*C$21</f>
        <v>0</v>
      </c>
      <c r="D22" s="25" t="n">
        <f aca="false">D20-($C20/$C$21)*D$21</f>
        <v>0</v>
      </c>
      <c r="E22" s="25" t="n">
        <f aca="false">E20-($C20/$C$21)*E$21</f>
        <v>0</v>
      </c>
      <c r="F22" s="25" t="n">
        <f aca="false">F20-($C20/$C$21)*F$21</f>
        <v>0</v>
      </c>
      <c r="G22" s="26" t="n">
        <f aca="false">G20-($C20/$C$21)*G$21</f>
        <v>0</v>
      </c>
      <c r="H22" s="23" t="n">
        <f aca="false">H20-($C20/$C$21)*H$21</f>
        <v>-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